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HIẾU ĐĂNG KÝ THÔNG BÁO KẾT QUẢ LỰA CHỌN NHÀ THẦU</t>
  </si>
  <si>
    <t xml:space="preserve">Kính gửi: Báo đầu thầu - Bộ kế hoạch và đầu tư</t>
  </si>
  <si>
    <t xml:space="preserve">A. Thông tin chung:</t>
  </si>
  <si>
    <r>
      <rPr>
        <b val="true"/>
        <sz val="11"/>
        <color rgb="FF000000"/>
        <rFont val="Times New Roman"/>
        <family val="1"/>
      </rPr>
      <t xml:space="preserve">1. Tên cơ quan đăng ký thông báo:</t>
    </r>
    <r>
      <rPr>
        <sz val="11"/>
        <color rgb="FF000000"/>
        <rFont val="Times New Roman"/>
        <family val="1"/>
      </rPr>
      <t xml:space="preserve"> Ban quản lý dự án phát triển cơ sở hạ tầng nông thôn bền vững các tỉnh miền núi phía Bắc tỉnh Cao Bằng</t>
    </r>
  </si>
  <si>
    <t xml:space="preserve">- Địa chỉ: Số 25 phố Bế Văn Đàn, phường Hợp Giang, tp. Cao Bằng</t>
  </si>
  <si>
    <t xml:space="preserve">- Điện thoại: 0263.855.116   Fax: 0263.855.112</t>
  </si>
  <si>
    <r>
      <rPr>
        <b val="true"/>
        <sz val="11"/>
        <color rgb="FF000000"/>
        <rFont val="Times New Roman"/>
        <family val="1"/>
      </rPr>
      <t xml:space="preserve">2. Tên dự án:</t>
    </r>
    <r>
      <rPr>
        <sz val="11"/>
        <color rgb="FF000000"/>
        <rFont val="Times New Roman"/>
        <family val="1"/>
      </rPr>
      <t xml:space="preserve"> Dự án phát triển cơ sở hạ tầng nông thôn bền vững các tỉnh miền núi phía Bắc</t>
    </r>
  </si>
  <si>
    <r>
      <rPr>
        <b val="true"/>
        <sz val="11"/>
        <color rgb="FF000000"/>
        <rFont val="Times New Roman"/>
        <family val="1"/>
      </rPr>
      <t xml:space="preserve">3. Tên tiểu dự án: </t>
    </r>
    <r>
      <rPr>
        <sz val="11"/>
        <color rgb="FF000000"/>
        <rFont val="Times New Roman"/>
        <family val="1"/>
      </rPr>
      <t xml:space="preserve">Xây dựng cụm hồ chứa nước sinh hoạt vùng Lục Khu, huyện Hà Quảng, tỉnh Cao Bằng</t>
    </r>
  </si>
  <si>
    <r>
      <rPr>
        <b val="true"/>
        <sz val="11"/>
        <color rgb="FF000000"/>
        <rFont val="Times New Roman"/>
        <family val="1"/>
      </rPr>
      <t xml:space="preserve">4. Tên gói thầu:</t>
    </r>
    <r>
      <rPr>
        <sz val="11"/>
        <color rgb="FF000000"/>
        <rFont val="Times New Roman"/>
        <family val="1"/>
      </rPr>
      <t xml:space="preserve"> Gói thầu Cbadd 1/1: Xây lắp + Bảo hiểm công trình Xây dựng cụm hồ chứa nước sinh hoạt vùng Lục Khu, huyện Hà Quảng, tỉnh Cao Bằng</t>
    </r>
  </si>
  <si>
    <t xml:space="preserve">B. Nội dung chính về kết quả lựa chọn nhà thầu:</t>
  </si>
  <si>
    <t xml:space="preserve">STT</t>
  </si>
  <si>
    <t xml:space="preserve">Tên gói thầu</t>
  </si>
  <si>
    <t xml:space="preserve">Tên nhà thầu</t>
  </si>
  <si>
    <t xml:space="preserve">Hình thức lựa chọn nhà thầu</t>
  </si>
  <si>
    <t xml:space="preserve">Giá gói thầu</t>
  </si>
  <si>
    <t xml:space="preserve">Giá dự thầu</t>
  </si>
  <si>
    <t xml:space="preserve">Giá đánh giá</t>
  </si>
  <si>
    <t xml:space="preserve">Giá trúng thầu</t>
  </si>
  <si>
    <t xml:space="preserve">Nhà thầu có hồ sơ bị loại</t>
  </si>
  <si>
    <t xml:space="preserve">Lý do loại</t>
  </si>
  <si>
    <t xml:space="preserve">Quyết đinh phê duyệt</t>
  </si>
  <si>
    <t xml:space="preserve">Hình thức hợp đồng</t>
  </si>
  <si>
    <t xml:space="preserve">Thời gian thực hiện hợp đồng</t>
  </si>
  <si>
    <t xml:space="preserve">Gói thầu CBadd1/1: Xây lắp + Bảo hiểm công trình Xây dựng cụm hồ chứa nước sinh hoạt vùng Lục Khu, huyện Hà Quảng, tỉnh Cao Bằng</t>
  </si>
  <si>
    <t xml:space="preserve">Công ty TNHH Đầu tư và XD Tiến Hưng</t>
  </si>
  <si>
    <t xml:space="preserve">Đấu thầu rộng rãi trong nước</t>
  </si>
  <si>
    <t xml:space="preserve">Không nộp bảo lãnh dự thầu</t>
  </si>
  <si>
    <t xml:space="preserve">Liên danh công ty Công ty TNHH Hà Bộ và Công ty TNHH Thành Đông</t>
  </si>
  <si>
    <t xml:space="preserve">Bảo lãnh dự thầu không hợp lệ </t>
  </si>
  <si>
    <t xml:space="preserve">Liên danh Công ty TNHH Xây dựng Miền Tây, Công ty TNHH Khánh Sơn và Công ty TNHH Phi Hải</t>
  </si>
  <si>
    <t xml:space="preserve">Nhà thầu có HSDT căn bản đáp ứng HSMT và có giá đánh giá thấp nhất</t>
  </si>
  <si>
    <t xml:space="preserve">Số 621/QĐ-SNN ngày 25/12/2015</t>
  </si>
  <si>
    <t xml:space="preserve">Đơn giá cố định đối với phần xây lắp và trọn gói đối với bảo hiểm</t>
  </si>
  <si>
    <t xml:space="preserve">325 ngày</t>
  </si>
  <si>
    <t xml:space="preserve">Cao Bằng, ngày  25 tháng 12 năm 2015</t>
  </si>
  <si>
    <t xml:space="preserve">BAN QLDA PHÁT TRIỂN CƠ SỞ HẠ TẦNG NÔNG THÔN BỀN VỮNG </t>
  </si>
  <si>
    <t xml:space="preserve">CÁC TỈNH MIỀN NÚI PHÍA BẮC TỈNH CAO BẰNG</t>
  </si>
  <si>
    <t xml:space="preserve">GIÁM ĐỐC BAN</t>
  </si>
  <si>
    <t xml:space="preserve">Nguyễn Công Do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₫_-;\-* #,##0.00\ _₫_-;_-* \-??\ _₫_-;_-@_-"/>
    <numFmt numFmtId="167" formatCode="_-* #,##0\ _₫_-;\-* #,##0\ _₫_-;_-* \-??\ _₫_-;_-@_-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8" min="6" style="1" width="14.41"/>
    <col collapsed="false" customWidth="true" hidden="false" outlineLevel="0" max="9" min="9" style="1" width="14.85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5" min="14" style="1" width="1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s="3" customFormat="true" ht="14.25" hidden="false" customHeight="false" outlineLevel="0" collapsed="false">
      <c r="A10" s="3" t="s">
        <v>9</v>
      </c>
    </row>
    <row r="11" customFormat="false" ht="4.5" hidden="false" customHeight="true" outlineLevel="0" collapsed="false"/>
    <row r="12" s="6" customFormat="true" ht="51.75" hidden="false" customHeight="true" outlineLevel="0" collapsed="false">
      <c r="A12" s="4" t="s">
        <v>10</v>
      </c>
      <c r="B12" s="4" t="s">
        <v>11</v>
      </c>
      <c r="C12" s="4" t="s">
        <v>12</v>
      </c>
      <c r="D12" s="5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5" t="s">
        <v>18</v>
      </c>
      <c r="J12" s="4" t="s">
        <v>19</v>
      </c>
      <c r="K12" s="5" t="s">
        <v>20</v>
      </c>
      <c r="L12" s="5" t="s">
        <v>21</v>
      </c>
      <c r="M12" s="5" t="s">
        <v>22</v>
      </c>
    </row>
    <row r="13" s="13" customFormat="true" ht="42" hidden="false" customHeight="true" outlineLevel="0" collapsed="false">
      <c r="A13" s="7" t="n">
        <v>1</v>
      </c>
      <c r="B13" s="8" t="s">
        <v>23</v>
      </c>
      <c r="C13" s="8" t="s">
        <v>24</v>
      </c>
      <c r="D13" s="8" t="s">
        <v>25</v>
      </c>
      <c r="E13" s="9" t="n">
        <v>20353014000</v>
      </c>
      <c r="F13" s="10" t="n">
        <v>20380960000</v>
      </c>
      <c r="G13" s="11"/>
      <c r="H13" s="12"/>
      <c r="I13" s="8" t="str">
        <f aca="false">+C13</f>
        <v>Công ty TNHH Đầu tư và XD Tiến Hưng</v>
      </c>
      <c r="J13" s="8" t="s">
        <v>26</v>
      </c>
      <c r="K13" s="7"/>
      <c r="L13" s="7"/>
      <c r="M13" s="7"/>
    </row>
    <row r="14" s="13" customFormat="true" ht="77.25" hidden="false" customHeight="true" outlineLevel="0" collapsed="false">
      <c r="A14" s="7"/>
      <c r="B14" s="8"/>
      <c r="C14" s="8" t="s">
        <v>27</v>
      </c>
      <c r="D14" s="8"/>
      <c r="E14" s="9"/>
      <c r="F14" s="14" t="n">
        <v>20352735000</v>
      </c>
      <c r="G14" s="11"/>
      <c r="H14" s="12"/>
      <c r="I14" s="8" t="str">
        <f aca="false">+C14</f>
        <v>Liên danh công ty Công ty TNHH Hà Bộ và Công ty TNHH Thành Đông</v>
      </c>
      <c r="J14" s="8" t="s">
        <v>28</v>
      </c>
      <c r="K14" s="7"/>
      <c r="L14" s="7"/>
      <c r="M14" s="7"/>
    </row>
    <row r="15" s="13" customFormat="true" ht="102" hidden="false" customHeight="false" outlineLevel="0" collapsed="false">
      <c r="A15" s="7"/>
      <c r="B15" s="8"/>
      <c r="C15" s="8" t="s">
        <v>29</v>
      </c>
      <c r="D15" s="8"/>
      <c r="E15" s="9"/>
      <c r="F15" s="14" t="n">
        <v>20343267000</v>
      </c>
      <c r="G15" s="11" t="n">
        <f aca="false">+F15</f>
        <v>20343267000</v>
      </c>
      <c r="H15" s="11" t="n">
        <f aca="false">G15</f>
        <v>20343267000</v>
      </c>
      <c r="I15" s="8"/>
      <c r="J15" s="8" t="s">
        <v>30</v>
      </c>
      <c r="K15" s="8" t="s">
        <v>31</v>
      </c>
      <c r="L15" s="8" t="s">
        <v>32</v>
      </c>
      <c r="M15" s="7" t="s">
        <v>33</v>
      </c>
    </row>
    <row r="16" customFormat="false" ht="11.25" hidden="false" customHeight="true" outlineLevel="0" collapsed="false"/>
    <row r="17" customFormat="false" ht="15" hidden="false" customHeight="false" outlineLevel="0" collapsed="false">
      <c r="H17" s="15" t="s">
        <v>34</v>
      </c>
      <c r="I17" s="15"/>
      <c r="J17" s="15"/>
      <c r="K17" s="15"/>
      <c r="L17" s="15"/>
      <c r="M17" s="15"/>
    </row>
    <row r="18" customFormat="false" ht="15" hidden="false" customHeight="false" outlineLevel="0" collapsed="false">
      <c r="H18" s="2" t="s">
        <v>35</v>
      </c>
      <c r="I18" s="2"/>
      <c r="J18" s="2"/>
      <c r="K18" s="2"/>
      <c r="L18" s="2"/>
      <c r="M18" s="2"/>
    </row>
    <row r="19" customFormat="false" ht="15" hidden="false" customHeight="false" outlineLevel="0" collapsed="false">
      <c r="H19" s="16" t="s">
        <v>36</v>
      </c>
      <c r="I19" s="16"/>
      <c r="J19" s="16"/>
      <c r="K19" s="16"/>
      <c r="L19" s="16"/>
      <c r="M19" s="16"/>
    </row>
    <row r="20" customFormat="false" ht="15" hidden="false" customHeight="false" outlineLevel="0" collapsed="false">
      <c r="H20" s="16" t="s">
        <v>37</v>
      </c>
      <c r="I20" s="16"/>
      <c r="J20" s="16"/>
      <c r="K20" s="16"/>
      <c r="L20" s="16"/>
      <c r="M20" s="16"/>
    </row>
    <row r="21" customFormat="false" ht="15" hidden="false" customHeight="false" outlineLevel="0" collapsed="false"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H27" s="16" t="s">
        <v>38</v>
      </c>
      <c r="I27" s="16"/>
      <c r="J27" s="16"/>
      <c r="K27" s="16"/>
      <c r="L27" s="16"/>
      <c r="M27" s="16"/>
    </row>
  </sheetData>
  <mergeCells count="11">
    <mergeCell ref="A1:M1"/>
    <mergeCell ref="A2:M2"/>
    <mergeCell ref="A13:A15"/>
    <mergeCell ref="B13:B15"/>
    <mergeCell ref="D13:D15"/>
    <mergeCell ref="E13:E15"/>
    <mergeCell ref="H17:M17"/>
    <mergeCell ref="H18:M18"/>
    <mergeCell ref="H19:M19"/>
    <mergeCell ref="H20:M20"/>
    <mergeCell ref="H27:M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2:05:34Z</dcterms:created>
  <dc:creator>Admin</dc:creator>
  <dc:description/>
  <dc:language>en-US</dc:language>
  <cp:lastModifiedBy>___duyet___</cp:lastModifiedBy>
  <cp:lastPrinted>2015-12-25T08:37:52Z</cp:lastPrinted>
  <dcterms:modified xsi:type="dcterms:W3CDTF">2015-12-25T08:45:14Z</dcterms:modified>
  <cp:revision>0</cp:revision>
  <dc:subject/>
  <dc:title/>
</cp:coreProperties>
</file>